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øjde</t>
  </si>
  <si>
    <t xml:space="preserve">Omkreds</t>
  </si>
  <si>
    <t xml:space="preserve">Volumen </t>
  </si>
  <si>
    <t xml:space="preserve">Stammevol</t>
  </si>
  <si>
    <t xml:space="preserve">Træalder</t>
  </si>
  <si>
    <t xml:space="preserve">Vægt</t>
  </si>
  <si>
    <t xml:space="preserve">Samlet vægt:</t>
  </si>
  <si>
    <t xml:space="preserve">Samlet pris:</t>
  </si>
  <si>
    <t xml:space="preserve">ALLE TAL SKAL VÆRE I DECIMETER !!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C2" s="1" t="n">
        <f aca="false">0.7*A2*(B2*B2/4*3.1415)</f>
        <v>0</v>
      </c>
      <c r="D2" s="1" t="n">
        <f aca="false">C2*0.59</f>
        <v>0</v>
      </c>
      <c r="E2" s="1" t="n">
        <f aca="false">B2/0.25</f>
        <v>0</v>
      </c>
      <c r="F2" s="1" t="n">
        <f aca="false">D2*0.58</f>
        <v>0</v>
      </c>
    </row>
    <row r="3" customFormat="false" ht="12.75" hidden="false" customHeight="false" outlineLevel="0" collapsed="false">
      <c r="C3" s="1" t="n">
        <f aca="false">0.7*A3*(B3*B3/4*3.1415)</f>
        <v>0</v>
      </c>
      <c r="D3" s="1" t="n">
        <f aca="false">C3*0.59</f>
        <v>0</v>
      </c>
      <c r="E3" s="1" t="n">
        <f aca="false">B3/0.25</f>
        <v>0</v>
      </c>
      <c r="F3" s="1" t="n">
        <f aca="false">D3*0.58</f>
        <v>0</v>
      </c>
    </row>
    <row r="4" customFormat="false" ht="12.75" hidden="false" customHeight="false" outlineLevel="0" collapsed="false">
      <c r="C4" s="1" t="n">
        <f aca="false">0.7*A4*(B4*B4/4*3.1415)</f>
        <v>0</v>
      </c>
      <c r="D4" s="1" t="n">
        <f aca="false">C4*0.59</f>
        <v>0</v>
      </c>
      <c r="E4" s="1" t="n">
        <f aca="false">B4/0.25</f>
        <v>0</v>
      </c>
      <c r="F4" s="1" t="n">
        <f aca="false">D4*0.58</f>
        <v>0</v>
      </c>
    </row>
    <row r="5" customFormat="false" ht="12.75" hidden="false" customHeight="false" outlineLevel="0" collapsed="false">
      <c r="C5" s="1" t="n">
        <f aca="false">0.7*A5*(B5*B5/4*3.1415)</f>
        <v>0</v>
      </c>
      <c r="D5" s="1" t="n">
        <f aca="false">C5*0.59</f>
        <v>0</v>
      </c>
      <c r="E5" s="1" t="n">
        <f aca="false">B5/0.25</f>
        <v>0</v>
      </c>
      <c r="F5" s="1" t="n">
        <f aca="false">D5*0.58</f>
        <v>0</v>
      </c>
    </row>
    <row r="6" customFormat="false" ht="12.75" hidden="false" customHeight="false" outlineLevel="0" collapsed="false">
      <c r="C6" s="1" t="n">
        <f aca="false">0.7*A6*(B6*B6/4*3.1415)</f>
        <v>0</v>
      </c>
      <c r="D6" s="1" t="n">
        <f aca="false">C6*0.59</f>
        <v>0</v>
      </c>
      <c r="E6" s="1" t="n">
        <f aca="false">B6/0.25</f>
        <v>0</v>
      </c>
      <c r="F6" s="1" t="n">
        <f aca="false">D6*0.58</f>
        <v>0</v>
      </c>
    </row>
    <row r="7" customFormat="false" ht="12.75" hidden="false" customHeight="false" outlineLevel="0" collapsed="false">
      <c r="C7" s="1" t="n">
        <f aca="false">0.7*A7*(B7*B7/4*3.1415)</f>
        <v>0</v>
      </c>
      <c r="D7" s="1" t="n">
        <f aca="false">C7*0.59</f>
        <v>0</v>
      </c>
      <c r="E7" s="1" t="n">
        <f aca="false">B7/0.25</f>
        <v>0</v>
      </c>
      <c r="F7" s="1" t="n">
        <f aca="false">D7*0.58</f>
        <v>0</v>
      </c>
    </row>
    <row r="8" customFormat="false" ht="12.75" hidden="false" customHeight="false" outlineLevel="0" collapsed="false">
      <c r="C8" s="1" t="n">
        <f aca="false">0.7*A8*(B8*B8/4*3.1415)</f>
        <v>0</v>
      </c>
      <c r="D8" s="1" t="n">
        <f aca="false">C8*0.59</f>
        <v>0</v>
      </c>
      <c r="E8" s="1" t="n">
        <f aca="false">B8/0.25</f>
        <v>0</v>
      </c>
      <c r="F8" s="1" t="n">
        <f aca="false">D8*0.58</f>
        <v>0</v>
      </c>
    </row>
    <row r="9" customFormat="false" ht="12.75" hidden="false" customHeight="false" outlineLevel="0" collapsed="false">
      <c r="C9" s="1" t="n">
        <f aca="false">0.7*A9*(B9*B9/4*3.1415)</f>
        <v>0</v>
      </c>
      <c r="D9" s="1" t="n">
        <f aca="false">C9*0.59</f>
        <v>0</v>
      </c>
      <c r="E9" s="1" t="n">
        <f aca="false">B9/0.25</f>
        <v>0</v>
      </c>
      <c r="F9" s="1" t="n">
        <f aca="false">D9*0.58</f>
        <v>0</v>
      </c>
    </row>
    <row r="10" customFormat="false" ht="12.75" hidden="false" customHeight="false" outlineLevel="0" collapsed="false">
      <c r="C10" s="1" t="n">
        <f aca="false">0.7*A10*(B10*B10/4*3.1415)</f>
        <v>0</v>
      </c>
      <c r="D10" s="1" t="n">
        <f aca="false">C10*0.59</f>
        <v>0</v>
      </c>
      <c r="E10" s="1" t="n">
        <f aca="false">B10/0.25</f>
        <v>0</v>
      </c>
      <c r="F10" s="1" t="n">
        <f aca="false">D10*0.58</f>
        <v>0</v>
      </c>
    </row>
    <row r="11" customFormat="false" ht="12.75" hidden="false" customHeight="false" outlineLevel="0" collapsed="false">
      <c r="C11" s="1" t="n">
        <f aca="false">0.7*A11*(B11*B11/4*3.1415)</f>
        <v>0</v>
      </c>
      <c r="D11" s="1" t="n">
        <f aca="false">C11*0.59</f>
        <v>0</v>
      </c>
      <c r="E11" s="1" t="n">
        <f aca="false">B11/0.25</f>
        <v>0</v>
      </c>
      <c r="F11" s="1" t="n">
        <f aca="false">D11*0.58</f>
        <v>0</v>
      </c>
    </row>
    <row r="12" customFormat="false" ht="12.75" hidden="false" customHeight="false" outlineLevel="0" collapsed="false">
      <c r="C12" s="1" t="n">
        <f aca="false">0.7*A12*(B12*B12/4*3.1415)</f>
        <v>0</v>
      </c>
      <c r="D12" s="1" t="n">
        <f aca="false">C12*0.59</f>
        <v>0</v>
      </c>
      <c r="E12" s="1" t="n">
        <f aca="false">B12/0.25</f>
        <v>0</v>
      </c>
      <c r="F12" s="1" t="n">
        <f aca="false">D12*0.58</f>
        <v>0</v>
      </c>
    </row>
    <row r="15" customFormat="false" ht="12.75" hidden="false" customHeight="false" outlineLevel="0" collapsed="false">
      <c r="B15" s="2" t="s">
        <v>6</v>
      </c>
      <c r="C15" s="1" t="n">
        <f aca="false">SUM(F2:F12)</f>
        <v>0</v>
      </c>
      <c r="E15" s="2" t="s">
        <v>7</v>
      </c>
      <c r="F15" s="1" t="n">
        <f aca="false">C15*14</f>
        <v>0</v>
      </c>
    </row>
    <row r="18" customFormat="false" ht="18" hidden="false" customHeight="false" outlineLevel="0" collapsed="false">
      <c r="A18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0:06Z</dcterms:created>
  <dc:creator>Frøbelseminariet</dc:creator>
  <dc:description/>
  <dc:language>en-US</dc:language>
  <cp:lastModifiedBy>Frøbelseminariet</cp:lastModifiedBy>
  <dcterms:modified xsi:type="dcterms:W3CDTF">2002-05-23T08:26:14Z</dcterms:modified>
  <cp:revision>0</cp:revision>
  <dc:subject/>
  <dc:title/>
</cp:coreProperties>
</file>